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289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67572.666</v>
      </c>
      <c r="D19" s="19" t="n">
        <v>913481.65</v>
      </c>
      <c r="E19" s="19" t="n">
        <v>859318.87</v>
      </c>
      <c r="F19" s="20" t="n">
        <v>402982.42</v>
      </c>
      <c r="G19" s="21" t="n">
        <f aca="false">D19+D20-C19-F19-F20</f>
        <v>-1296349.7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26129.12</v>
      </c>
      <c r="E20" s="19" t="n">
        <v>365814.52</v>
      </c>
      <c r="F20" s="20" t="n">
        <v>265405.4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63777.31</v>
      </c>
      <c r="D21" s="20" t="n">
        <v>133923.07</v>
      </c>
      <c r="E21" s="20" t="n">
        <v>144478.91</v>
      </c>
      <c r="F21" s="20" t="n">
        <v>102652.06</v>
      </c>
      <c r="G21" s="21" t="n">
        <f aca="false">D21+D22-C21-F21-F22</f>
        <v>-331111.5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22115.4</v>
      </c>
      <c r="E22" s="18" t="n">
        <v>221291.08</v>
      </c>
      <c r="F22" s="18" t="n">
        <v>120720.6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331349.976</v>
      </c>
      <c r="D24" s="26" t="n">
        <f aca="false">SUM(D19:D23)</f>
        <v>1595649.24</v>
      </c>
      <c r="E24" s="26" t="n">
        <f aca="false">SUM(E19:E23)</f>
        <v>1590903.38</v>
      </c>
      <c r="F24" s="26" t="n">
        <f aca="false">SUM(F19:F23)</f>
        <v>891760.57</v>
      </c>
      <c r="G24" s="26" t="n">
        <f aca="false">SUM(G19:G23)</f>
        <v>-1627461.3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0223.91</v>
      </c>
      <c r="D30" s="20" t="n">
        <v>68016.44</v>
      </c>
      <c r="E30" s="20" t="n">
        <v>16837.35</v>
      </c>
      <c r="F30" s="20" t="n">
        <v>70223.91</v>
      </c>
      <c r="G30" s="20" t="n">
        <f aca="false">C30-E30-F30</f>
        <v>-16837.3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22851.85</v>
      </c>
      <c r="D31" s="20" t="n">
        <v>224580.29</v>
      </c>
      <c r="E31" s="20" t="n">
        <v>90599.2</v>
      </c>
      <c r="F31" s="20" t="n">
        <v>222851.85</v>
      </c>
      <c r="G31" s="20" t="n">
        <f aca="false">C31-E31-F31</f>
        <v>-90599.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20992.75</v>
      </c>
      <c r="D32" s="20" t="n">
        <v>223654.56</v>
      </c>
      <c r="E32" s="20" t="n">
        <v>67768.71</v>
      </c>
      <c r="F32" s="20" t="n">
        <v>356435.4</v>
      </c>
      <c r="G32" s="20" t="n">
        <f aca="false">C32-E32-F32</f>
        <v>-203211.3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59296.11</v>
      </c>
      <c r="D33" s="20" t="n">
        <v>60113.31</v>
      </c>
      <c r="E33" s="20" t="n">
        <v>17778.2</v>
      </c>
      <c r="F33" s="20" t="n">
        <v>59296.11</v>
      </c>
      <c r="G33" s="20" t="n">
        <f aca="false">C33-E33-F33</f>
        <v>-17778.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4487.59</v>
      </c>
      <c r="D36" s="20" t="n">
        <v>24506.87</v>
      </c>
      <c r="E36" s="20" t="n">
        <v>6962.98</v>
      </c>
      <c r="F36" s="20" t="n">
        <v>24487.59</v>
      </c>
      <c r="G36" s="20" t="n">
        <f aca="false">C36-E36-F36</f>
        <v>-6962.9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4487.35</v>
      </c>
      <c r="D37" s="20" t="n">
        <v>23883.77</v>
      </c>
      <c r="E37" s="20" t="n">
        <v>4370.27</v>
      </c>
      <c r="F37" s="20" t="n">
        <v>24487.35</v>
      </c>
      <c r="G37" s="20" t="n">
        <f aca="false">C37-E37-F37</f>
        <v>-4370.2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4829.54</v>
      </c>
      <c r="D38" s="20" t="n">
        <v>22559.93</v>
      </c>
      <c r="E38" s="20" t="n">
        <v>9647.43</v>
      </c>
      <c r="F38" s="20" t="n">
        <v>24829.54</v>
      </c>
      <c r="G38" s="20" t="n">
        <f aca="false">C38-E38-F38</f>
        <v>-9647.4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22854.11</v>
      </c>
      <c r="D40" s="20" t="n">
        <v>124779.11</v>
      </c>
      <c r="E40" s="20" t="n">
        <v>20796.9</v>
      </c>
      <c r="F40" s="20" t="n">
        <v>122854.11</v>
      </c>
      <c r="G40" s="20" t="n">
        <f aca="false">C40-E40-F40</f>
        <v>-20796.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8638.48</v>
      </c>
      <c r="D41" s="20" t="n">
        <v>59265.39</v>
      </c>
      <c r="E41" s="20" t="n">
        <v>9602.47</v>
      </c>
      <c r="F41" s="20" t="n">
        <v>58638.48</v>
      </c>
      <c r="G41" s="20" t="n">
        <f aca="false">C41-E41-F41</f>
        <v>-9602.4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61.21</v>
      </c>
      <c r="E42" s="20" t="n">
        <v>153.11</v>
      </c>
      <c r="F42" s="20" t="n">
        <v>0</v>
      </c>
      <c r="G42" s="20" t="n">
        <f aca="false">C42-E42-F42</f>
        <v>-153.11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28661.69</v>
      </c>
      <c r="D45" s="32" t="n">
        <f aca="false">SUM(D30:D44)</f>
        <v>831520.88</v>
      </c>
      <c r="E45" s="32" t="n">
        <f aca="false">SUM(E30:E44)</f>
        <v>244516.62</v>
      </c>
      <c r="F45" s="32" t="n">
        <f aca="false">SUM(F30:F44)</f>
        <v>964104.34</v>
      </c>
      <c r="G45" s="32" t="n">
        <f aca="false">SUM(G30:G44)</f>
        <v>-379959.2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4050.13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98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233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509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88568.2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499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56435.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136277.1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424310.9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422424.2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886.6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26Z</dcterms:created>
  <dc:creator>Пользователь Windows</dc:creator>
  <dc:description/>
  <dc:language>en-US</dc:language>
  <cp:lastModifiedBy>Пользователь Windows</cp:lastModifiedBy>
  <dcterms:modified xsi:type="dcterms:W3CDTF">2017-03-29T21:24:26Z</dcterms:modified>
  <cp:revision>0</cp:revision>
  <dc:subject/>
  <dc:title/>
</cp:coreProperties>
</file>